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ANH MỤC SÁCH THÁNG 6/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Xây dựng Đảng về tổ chức cán bộ (Sách chuyên khảo)</t>
  </si>
  <si>
    <t xml:space="preserve">PGS.TS. Nguyễn Minh Tuấn </t>
  </si>
  <si>
    <t xml:space="preserve">Xây dựng chỉnh đốn Đảng giai đoạn hiện nay (Sách chuyên khảo</t>
  </si>
  <si>
    <t xml:space="preserve">Xây dựng Đảng về tư tưởng, đạo đức (Sách chuyên khảo)</t>
  </si>
  <si>
    <t xml:space="preserve">Hợp đồng cho vay trong lĩnh vực tín dụng ngân hàng: Lý luận và thực tiễn áp dụng</t>
  </si>
  <si>
    <t xml:space="preserve">TS.LS. Lương Khải Ân</t>
  </si>
  <si>
    <t xml:space="preserve">Biện pháp phi thuế quan của Việt Nam đối với hàng nông sản nhập khẩu (Sách chuyên khảo)</t>
  </si>
  <si>
    <t xml:space="preserve">TS. Nguyễn Bích Ngọc (Chủ biên)</t>
  </si>
  <si>
    <t xml:space="preserve">Giáo trình xử lý tình huống trong công tác tổ chức, cán bộ</t>
  </si>
  <si>
    <t xml:space="preserve">PGS. TS. Huỳnh Thị Gấm (Chủ biên)</t>
  </si>
  <si>
    <t xml:space="preserve">Kinh doanh sành luật (ứng dụng luật doanh nghiệp năm 2020 và quy định liên quan)</t>
  </si>
  <si>
    <t xml:space="preserve">LS. Trương Thanh Đức</t>
  </si>
  <si>
    <t xml:space="preserve">Vấn đề An ninh phi truyền thống trong quan hệ quốc tế hiện nay</t>
  </si>
  <si>
    <t xml:space="preserve">TS. Lưu Thúy Hồng (Chủ biên)</t>
  </si>
  <si>
    <t xml:space="preserve">Bình luận án đầu tư quốc tế và việc áp dụng án lệ đầu tư quốc tế tại Việt Nam (Sách chuyên khảo)</t>
  </si>
  <si>
    <t xml:space="preserve">Nguyễn Thị Anh Thơ (Chủ biên)</t>
  </si>
  <si>
    <t xml:space="preserve">Tính ổn định của pháp luật: Nhận thức, thực tiễn và giải pháp đổi mới (Sách chuyên khảo)</t>
  </si>
  <si>
    <t xml:space="preserve">TS. Nguyễn Văn Cương</t>
  </si>
  <si>
    <t xml:space="preserve">Luật Kế toán hiện hành (Sửa đổi, bổ sung năm 2019)</t>
  </si>
  <si>
    <t xml:space="preserve">QH</t>
  </si>
  <si>
    <t xml:space="preserve">Luật phòng, chống ma túy</t>
  </si>
  <si>
    <t xml:space="preserve">Giáo trình Triết học Mác - Lênin (Dành cho bậc đại học hệ không chuyên lý luận chính trị)</t>
  </si>
  <si>
    <t xml:space="preserve">PGS.TS. Phạm Văn Đức (Chủ biên)</t>
  </si>
  <si>
    <t xml:space="preserve">Giáo trình Lịch sử Đảng Cộng sản Việt Nam (Dành cho bậc đại học hệ không chuyên lý luận chính trị)</t>
  </si>
  <si>
    <t xml:space="preserve">PGS.TS. Nguyễn Trọng Phúc (Chủ biên)</t>
  </si>
  <si>
    <t xml:space="preserve">Giáo trình Tư tưởng Hồ Chí Minh  (Dành cho bậc đại học hệ không chuyên lý luận chính trị)</t>
  </si>
  <si>
    <t xml:space="preserve">GS.TS. Mạch Quang Thắng (Chủ biên)</t>
  </si>
  <si>
    <t xml:space="preserve">Giáo trình Kinh tế chính trị Mác - Lênin (Dành cho bậc đại học hệ không chuyên lý luận chính trị)</t>
  </si>
  <si>
    <t xml:space="preserve">PGS.TS. Ngô Tuấn Nghĩa (Chủ biên)</t>
  </si>
  <si>
    <t xml:space="preserve">Giáo trình Triết học Mác - Lênin (Dành cho bậc đại học hệ chuyên lý luận chính trị)</t>
  </si>
  <si>
    <t xml:space="preserve">Giáo trình Lịch sử Đảng Cộng sản Việt Nam (Dành cho bậc đại học hệ chuyên lý luận chính trị)</t>
  </si>
  <si>
    <t xml:space="preserve">Sách được phát hành tại:
1. Trung tâm Phát hành sách Quốc gia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t xml:space="preserve">Tên TK: Trung tâm Phát hành sách Quốc gia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 (Danh mục sách mới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6819840"/>
          <a:ext cx="570636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sách Quốc gia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 (Danh mục sách mới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24" hidden="false" customHeight="true" outlineLevel="0" collapsed="false">
      <c r="A4" s="8" t="n">
        <v>1</v>
      </c>
      <c r="B4" s="13" t="s">
        <v>6</v>
      </c>
      <c r="C4" s="13" t="s">
        <v>7</v>
      </c>
      <c r="D4" s="13" t="n">
        <v>398</v>
      </c>
      <c r="E4" s="14" t="n">
        <v>293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27" hidden="false" customHeight="true" outlineLevel="0" collapsed="false">
      <c r="A5" s="8" t="n">
        <f aca="false">A4+1</f>
        <v>2</v>
      </c>
      <c r="B5" s="13" t="s">
        <v>8</v>
      </c>
      <c r="C5" s="13" t="s">
        <v>7</v>
      </c>
      <c r="D5" s="13" t="n">
        <v>359</v>
      </c>
      <c r="E5" s="14" t="n">
        <v>267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24" hidden="false" customHeight="true" outlineLevel="0" collapsed="false">
      <c r="A6" s="8" t="n">
        <f aca="false">A5+1</f>
        <v>3</v>
      </c>
      <c r="B6" s="13" t="s">
        <v>9</v>
      </c>
      <c r="C6" s="13" t="s">
        <v>7</v>
      </c>
      <c r="D6" s="13" t="n">
        <v>427</v>
      </c>
      <c r="E6" s="14" t="n">
        <v>310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0" hidden="false" customHeight="true" outlineLevel="0" collapsed="false">
      <c r="A7" s="8" t="n">
        <f aca="false">A6+1</f>
        <v>4</v>
      </c>
      <c r="B7" s="13" t="s">
        <v>10</v>
      </c>
      <c r="C7" s="13" t="s">
        <v>11</v>
      </c>
      <c r="D7" s="13" t="n">
        <v>455</v>
      </c>
      <c r="E7" s="14" t="n">
        <v>192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29.25" hidden="false" customHeight="true" outlineLevel="0" collapsed="false">
      <c r="A8" s="8" t="n">
        <f aca="false">A7+1</f>
        <v>5</v>
      </c>
      <c r="B8" s="13" t="s">
        <v>12</v>
      </c>
      <c r="C8" s="13" t="s">
        <v>13</v>
      </c>
      <c r="D8" s="13" t="n">
        <v>259</v>
      </c>
      <c r="E8" s="14" t="n">
        <v>86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31.5" hidden="false" customHeight="false" outlineLevel="0" collapsed="false">
      <c r="A9" s="8" t="n">
        <f aca="false">A8+1</f>
        <v>6</v>
      </c>
      <c r="B9" s="13" t="s">
        <v>14</v>
      </c>
      <c r="C9" s="13" t="s">
        <v>15</v>
      </c>
      <c r="D9" s="13" t="n">
        <v>251</v>
      </c>
      <c r="E9" s="14" t="n">
        <v>151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6</v>
      </c>
      <c r="C10" s="13" t="s">
        <v>17</v>
      </c>
      <c r="D10" s="13" t="n">
        <v>519</v>
      </c>
      <c r="E10" s="14" t="n">
        <v>108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8</v>
      </c>
      <c r="C11" s="13" t="s">
        <v>19</v>
      </c>
      <c r="D11" s="14" t="n">
        <v>331</v>
      </c>
      <c r="E11" s="14" t="n">
        <v>113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0</v>
      </c>
      <c r="C12" s="13" t="s">
        <v>21</v>
      </c>
      <c r="D12" s="14" t="n">
        <v>319</v>
      </c>
      <c r="E12" s="14" t="n">
        <v>139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22</v>
      </c>
      <c r="C13" s="13" t="s">
        <v>23</v>
      </c>
      <c r="D13" s="14" t="n">
        <v>254</v>
      </c>
      <c r="E13" s="14" t="n">
        <v>130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4</v>
      </c>
      <c r="C14" s="13" t="s">
        <v>25</v>
      </c>
      <c r="D14" s="14" t="n">
        <v>84</v>
      </c>
      <c r="E14" s="14" t="n">
        <v>21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6</v>
      </c>
      <c r="C15" s="13" t="s">
        <v>25</v>
      </c>
      <c r="D15" s="14" t="n">
        <v>67</v>
      </c>
      <c r="E15" s="14" t="n">
        <v>17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31.5" hidden="false" customHeight="false" outlineLevel="0" collapsed="false">
      <c r="A16" s="8" t="n">
        <f aca="false">A15+1</f>
        <v>13</v>
      </c>
      <c r="B16" s="13" t="s">
        <v>27</v>
      </c>
      <c r="C16" s="13" t="s">
        <v>28</v>
      </c>
      <c r="D16" s="14" t="n">
        <v>495</v>
      </c>
      <c r="E16" s="14" t="n">
        <v>10000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31.5" hidden="false" customHeight="false" outlineLevel="0" collapsed="false">
      <c r="A17" s="8" t="n">
        <f aca="false">A16+1</f>
        <v>14</v>
      </c>
      <c r="B17" s="13" t="s">
        <v>29</v>
      </c>
      <c r="C17" s="13" t="s">
        <v>30</v>
      </c>
      <c r="D17" s="14" t="n">
        <v>439</v>
      </c>
      <c r="E17" s="14" t="n">
        <v>90000</v>
      </c>
      <c r="F17" s="24"/>
      <c r="G17" s="16"/>
      <c r="H17" s="27"/>
      <c r="I17" s="25"/>
      <c r="J17" s="26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31.5" hidden="false" customHeight="false" outlineLevel="0" collapsed="false">
      <c r="A18" s="8" t="n">
        <f aca="false">A17+1</f>
        <v>15</v>
      </c>
      <c r="B18" s="13" t="s">
        <v>31</v>
      </c>
      <c r="C18" s="13" t="s">
        <v>32</v>
      </c>
      <c r="D18" s="14" t="n">
        <v>271</v>
      </c>
      <c r="E18" s="14" t="n">
        <v>60000</v>
      </c>
      <c r="F18" s="24"/>
      <c r="G18" s="16"/>
      <c r="H18" s="27"/>
      <c r="I18" s="25"/>
      <c r="J18" s="26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31.5" hidden="false" customHeight="false" outlineLevel="0" collapsed="false">
      <c r="A19" s="8" t="n">
        <f aca="false">A18+1</f>
        <v>16</v>
      </c>
      <c r="B19" s="13" t="s">
        <v>33</v>
      </c>
      <c r="C19" s="13" t="s">
        <v>34</v>
      </c>
      <c r="D19" s="14" t="n">
        <v>291</v>
      </c>
      <c r="E19" s="14" t="n">
        <v>63000</v>
      </c>
      <c r="F19" s="24"/>
      <c r="G19" s="16"/>
      <c r="H19" s="27"/>
      <c r="I19" s="25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12" customFormat="true" ht="31.5" hidden="false" customHeight="false" outlineLevel="0" collapsed="false">
      <c r="A20" s="8" t="n">
        <f aca="false">A19+1</f>
        <v>17</v>
      </c>
      <c r="B20" s="13" t="s">
        <v>35</v>
      </c>
      <c r="C20" s="13" t="s">
        <v>28</v>
      </c>
      <c r="D20" s="14" t="n">
        <v>560</v>
      </c>
      <c r="E20" s="14" t="n">
        <v>121000</v>
      </c>
      <c r="F20" s="24"/>
      <c r="G20" s="16"/>
      <c r="H20" s="27"/>
      <c r="I20" s="25"/>
      <c r="J20" s="26"/>
      <c r="K20" s="17"/>
      <c r="L20" s="18"/>
      <c r="M20" s="19"/>
      <c r="N20" s="20"/>
      <c r="O20" s="10"/>
      <c r="P20" s="10"/>
      <c r="Q20" s="10"/>
      <c r="R20" s="10"/>
      <c r="S20" s="10"/>
      <c r="T20" s="11"/>
      <c r="U20" s="11"/>
    </row>
    <row r="21" s="12" customFormat="true" ht="31.5" hidden="false" customHeight="false" outlineLevel="0" collapsed="false">
      <c r="A21" s="8" t="n">
        <f aca="false">A20+1</f>
        <v>18</v>
      </c>
      <c r="B21" s="13" t="s">
        <v>36</v>
      </c>
      <c r="C21" s="13" t="s">
        <v>30</v>
      </c>
      <c r="D21" s="14" t="n">
        <v>119</v>
      </c>
      <c r="E21" s="14" t="n">
        <v>552000</v>
      </c>
      <c r="F21" s="16"/>
      <c r="G21" s="16"/>
      <c r="H21" s="25"/>
      <c r="I21" s="16"/>
      <c r="J21" s="26"/>
      <c r="K21" s="17"/>
      <c r="L21" s="18"/>
      <c r="M21" s="19"/>
      <c r="N21" s="20"/>
      <c r="O21" s="10"/>
      <c r="P21" s="10"/>
      <c r="Q21" s="10"/>
      <c r="R21" s="10"/>
      <c r="S21" s="10"/>
      <c r="T21" s="11"/>
      <c r="U21" s="11"/>
    </row>
    <row r="22" s="36" customFormat="true" ht="16.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7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38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39</v>
      </c>
      <c r="C25" s="39"/>
      <c r="D25" s="40"/>
      <c r="E25" s="14" t="n">
        <v>0</v>
      </c>
    </row>
    <row r="26" customFormat="false" ht="2.25" hidden="false" customHeight="true" outlineLevel="0" collapsed="false">
      <c r="A26" s="44"/>
      <c r="B26" s="38"/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40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41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42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43</v>
      </c>
      <c r="C31" s="55"/>
      <c r="D31" s="53"/>
    </row>
    <row r="32" customFormat="false" ht="36" hidden="false" customHeight="true" outlineLevel="0" collapsed="false">
      <c r="B32" s="54" t="s">
        <v>44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a</cp:lastModifiedBy>
  <dcterms:modified xsi:type="dcterms:W3CDTF">2021-07-23T0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